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ARC-BAM(13moi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Date of last update: March 28th, 2025</t>
  </si>
  <si>
    <t xml:space="preserve">Calendrier de diffusion des données / Advance Release Calendar</t>
  </si>
  <si>
    <t xml:space="preserve">Catégorie de données</t>
  </si>
  <si>
    <t xml:space="preserve">Data Category</t>
  </si>
  <si>
    <t xml:space="preserve">Comptes analytiques</t>
  </si>
  <si>
    <t xml:space="preserve">Analytical accounts of </t>
  </si>
  <si>
    <t xml:space="preserve"> du secteur bancaire</t>
  </si>
  <si>
    <t xml:space="preserve">the banking sector</t>
  </si>
  <si>
    <t xml:space="preserve">(Nov/24)</t>
  </si>
  <si>
    <t xml:space="preserve">(Dec/24)</t>
  </si>
  <si>
    <t xml:space="preserve">(Jan/25)</t>
  </si>
  <si>
    <t xml:space="preserve">(Feb/25)</t>
  </si>
  <si>
    <t xml:space="preserve">(Mar/25)</t>
  </si>
  <si>
    <t xml:space="preserve">(Apr/25)</t>
  </si>
  <si>
    <t xml:space="preserve">(May/25)</t>
  </si>
  <si>
    <t xml:space="preserve">(Jun/25)</t>
  </si>
  <si>
    <t xml:space="preserve">(Jul/25)</t>
  </si>
  <si>
    <t xml:space="preserve">(AUG/25)</t>
  </si>
  <si>
    <t xml:space="preserve">(Sep/25)</t>
  </si>
  <si>
    <t xml:space="preserve">(oct/25)</t>
  </si>
  <si>
    <t xml:space="preserve">(nov/25)</t>
  </si>
  <si>
    <t xml:space="preserve">(dec/25)</t>
  </si>
  <si>
    <t xml:space="preserve">(janv/26)</t>
  </si>
  <si>
    <t xml:space="preserve">(Fév/26)</t>
  </si>
  <si>
    <t xml:space="preserve">(Mars/26)</t>
  </si>
  <si>
    <t xml:space="preserve">Comptes analytiques </t>
  </si>
  <si>
    <t xml:space="preserve">Analytical accounts </t>
  </si>
  <si>
    <t xml:space="preserve">de la Banque Centrale</t>
  </si>
  <si>
    <t xml:space="preserve">of the central bank</t>
  </si>
  <si>
    <t xml:space="preserve">Réserves internationales et  </t>
  </si>
  <si>
    <t xml:space="preserve">International reserves and </t>
  </si>
  <si>
    <t xml:space="preserve">06
(données du 29/11/2024)</t>
  </si>
  <si>
    <t xml:space="preserve">03
(données du 27/12/2024)</t>
  </si>
  <si>
    <t xml:space="preserve">07
(données du 31/01/2025)</t>
  </si>
  <si>
    <t xml:space="preserve">07
(données du 28/02/2025)</t>
  </si>
  <si>
    <t xml:space="preserve">04
(données du 28/03/2025)</t>
  </si>
  <si>
    <t xml:space="preserve">02
(données du 25/04/2025)</t>
  </si>
  <si>
    <t xml:space="preserve">06
(données du 30/05/2025)</t>
  </si>
  <si>
    <t xml:space="preserve">04
(données du 27/06/2025)</t>
  </si>
  <si>
    <t xml:space="preserve">01
(données du 25/07/2025)</t>
  </si>
  <si>
    <t xml:space="preserve">05
(données du 29/08/2025)</t>
  </si>
  <si>
    <t xml:space="preserve">03
(données du 26/09/2025)</t>
  </si>
  <si>
    <t xml:space="preserve">07
(données du 31/10/2025)</t>
  </si>
  <si>
    <t xml:space="preserve">05
(données du 28/11/2025)</t>
  </si>
  <si>
    <t xml:space="preserve">02
(données du 26/12/2025)</t>
  </si>
  <si>
    <t xml:space="preserve">06
(données du 30/01/2026)</t>
  </si>
  <si>
    <t xml:space="preserve">06
(données du 27/02/2026)</t>
  </si>
  <si>
    <t xml:space="preserve">03
(données du 27/03/2026)</t>
  </si>
  <si>
    <r>
      <rPr>
        <sz val="10"/>
        <color rgb="FF0000D4"/>
        <rFont val="Garamond"/>
        <family val="1"/>
      </rPr>
      <t xml:space="preserve">liquidités en devises étrangères </t>
    </r>
    <r>
      <rPr>
        <b val="true"/>
        <sz val="10"/>
        <color rgb="FF0000D4"/>
        <rFont val="Garamond"/>
        <family val="1"/>
      </rPr>
      <t xml:space="preserve">:</t>
    </r>
  </si>
  <si>
    <r>
      <rPr>
        <sz val="10"/>
        <color rgb="FF0000D4"/>
        <rFont val="Garamond"/>
        <family val="1"/>
      </rPr>
      <t xml:space="preserve">foreign currency liquidity </t>
    </r>
    <r>
      <rPr>
        <b val="true"/>
        <sz val="10"/>
        <color rgb="FF0000D4"/>
        <rFont val="Garamond"/>
        <family val="1"/>
      </rPr>
      <t xml:space="preserve"> :</t>
    </r>
  </si>
  <si>
    <t xml:space="preserve">13
(données du 06/12/2024)</t>
  </si>
  <si>
    <t xml:space="preserve">10
(données du 03/01/2025)</t>
  </si>
  <si>
    <t xml:space="preserve">14
(données du 07/02/2025)</t>
  </si>
  <si>
    <t xml:space="preserve">14
(données du 07/03/2025)</t>
  </si>
  <si>
    <t xml:space="preserve">11
(données du 04/04/2025)</t>
  </si>
  <si>
    <t xml:space="preserve">09
(données du 02/05/2025)</t>
  </si>
  <si>
    <t xml:space="preserve">13
(données du 06/06/2025)</t>
  </si>
  <si>
    <t xml:space="preserve">11
(données du 04/07/2025)</t>
  </si>
  <si>
    <t xml:space="preserve">08
(données du 01/08/2025)</t>
  </si>
  <si>
    <t xml:space="preserve">12
(données du 05/09/2025)</t>
  </si>
  <si>
    <t xml:space="preserve">10
(données du 03/10/2025)</t>
  </si>
  <si>
    <t xml:space="preserve">14
(données du 07/11/2025)</t>
  </si>
  <si>
    <t xml:space="preserve">12
(données du 05/12/2025)</t>
  </si>
  <si>
    <t xml:space="preserve">09
(données du 02/01/2026)</t>
  </si>
  <si>
    <t xml:space="preserve">13
(données du 06/02/2026)</t>
  </si>
  <si>
    <t xml:space="preserve">13
(données du 06/03/2026)</t>
  </si>
  <si>
    <t xml:space="preserve">10
(données du 03/04/2026)</t>
  </si>
  <si>
    <t xml:space="preserve">Réserves internationales</t>
  </si>
  <si>
    <t xml:space="preserve">International reserve </t>
  </si>
  <si>
    <t xml:space="preserve">20
(données du 13/12/2024)</t>
  </si>
  <si>
    <t xml:space="preserve">17
(données du 10/01/2025)</t>
  </si>
  <si>
    <t xml:space="preserve">21
(données du 14/02/2025)</t>
  </si>
  <si>
    <t xml:space="preserve">21
(données du 14/03/2025)</t>
  </si>
  <si>
    <t xml:space="preserve">18
(données du 11/04/2025)</t>
  </si>
  <si>
    <t xml:space="preserve">16
(données du 09/05/2025)</t>
  </si>
  <si>
    <t xml:space="preserve">20
(données du 13/06/2025)</t>
  </si>
  <si>
    <t xml:space="preserve">18
(données du 11/07/2025)</t>
  </si>
  <si>
    <t xml:space="preserve">15
(données du 08/08/2025)</t>
  </si>
  <si>
    <t xml:space="preserve">19
(données du 12/09/2025)</t>
  </si>
  <si>
    <t xml:space="preserve">17
(données du 10/10/2025)</t>
  </si>
  <si>
    <t xml:space="preserve">21
(données du 14/11/2025)</t>
  </si>
  <si>
    <t xml:space="preserve">19
(données du 12/12/2025)</t>
  </si>
  <si>
    <t xml:space="preserve">16
(données du 09/01/2026)</t>
  </si>
  <si>
    <t xml:space="preserve">20
(données du 13/02/2026)</t>
  </si>
  <si>
    <t xml:space="preserve">20
(données du 13/03/2026)</t>
  </si>
  <si>
    <t xml:space="preserve">17
(données du 10/04/2026)</t>
  </si>
  <si>
    <t xml:space="preserve"> (arrêtées au dernier jour </t>
  </si>
  <si>
    <t xml:space="preserve">(at the last working day </t>
  </si>
  <si>
    <t xml:space="preserve">27
(données du 20/11/2024)</t>
  </si>
  <si>
    <t xml:space="preserve">24
(données du 17/01/2025)</t>
  </si>
  <si>
    <t xml:space="preserve">28
(données du 21/02/2025)</t>
  </si>
  <si>
    <t xml:space="preserve">28
(données du 21/03/2025)</t>
  </si>
  <si>
    <t xml:space="preserve">25
(données du 18/04/2025)</t>
  </si>
  <si>
    <t xml:space="preserve">23
(données du 16/05/2025)</t>
  </si>
  <si>
    <t xml:space="preserve">27
(données du 20/06/2025)</t>
  </si>
  <si>
    <t xml:space="preserve">25
(données du 18/07/2025)</t>
  </si>
  <si>
    <t xml:space="preserve">22
(données du 15/08/2025)</t>
  </si>
  <si>
    <t xml:space="preserve">26
(données du 19/09/2025)</t>
  </si>
  <si>
    <t xml:space="preserve">24
(données du 17/10/2025)</t>
  </si>
  <si>
    <t xml:space="preserve">28
(données du 21/11/2025)</t>
  </si>
  <si>
    <t xml:space="preserve">26
(données du 19/12/2025)</t>
  </si>
  <si>
    <t xml:space="preserve">23
(données du 16/01/2026)</t>
  </si>
  <si>
    <t xml:space="preserve">27
(données du 20/02/2026)</t>
  </si>
  <si>
    <t xml:space="preserve">27
(données du 20/03/2026)</t>
  </si>
  <si>
    <t xml:space="preserve">24
(données du 17/03/2026)</t>
  </si>
  <si>
    <t xml:space="preserve">ouvrable de la semaine)</t>
  </si>
  <si>
    <t xml:space="preserve">of the week)</t>
  </si>
  <si>
    <t xml:space="preserve">30
(données du 23/05/2025)</t>
  </si>
  <si>
    <t xml:space="preserve">29
(données du 22/08/2025)</t>
  </si>
  <si>
    <t xml:space="preserve">31
(données du 24/10/2025)</t>
  </si>
  <si>
    <t xml:space="preserve">30
(données du 23/01/2026)</t>
  </si>
  <si>
    <r>
      <rPr>
        <sz val="10"/>
        <color rgb="FF0000D4"/>
        <rFont val="Garamond"/>
        <family val="1"/>
      </rPr>
      <t xml:space="preserve">Réserves internationales et liquidités en devises étrangères  </t>
    </r>
    <r>
      <rPr>
        <b val="true"/>
        <sz val="10"/>
        <color rgb="FF0000D4"/>
        <rFont val="Garamond"/>
        <family val="1"/>
      </rPr>
      <t xml:space="preserve">:  </t>
    </r>
  </si>
  <si>
    <r>
      <rPr>
        <sz val="10"/>
        <color rgb="FF0000D4"/>
        <rFont val="Garamond"/>
        <family val="1"/>
      </rPr>
      <t xml:space="preserve">International reserves and foreign currency liquidity </t>
    </r>
    <r>
      <rPr>
        <b val="true"/>
        <sz val="10"/>
        <color rgb="FF0000D4"/>
        <rFont val="Garamond"/>
        <family val="1"/>
      </rPr>
      <t xml:space="preserve"> :</t>
    </r>
  </si>
  <si>
    <t xml:space="preserve">Réserves internationales (arrêtées au dernier jour ouvrable du mois)</t>
  </si>
  <si>
    <t xml:space="preserve">International reserves (at the last working day of the month)</t>
  </si>
  <si>
    <r>
      <rPr>
        <sz val="10"/>
        <color rgb="FF0000D4"/>
        <rFont val="Garamond"/>
        <family val="1"/>
      </rPr>
      <t xml:space="preserve">Réserves internationales et liquidités en devises étrangères </t>
    </r>
    <r>
      <rPr>
        <b val="true"/>
        <sz val="10"/>
        <color rgb="FF0000D4"/>
        <rFont val="Garamond"/>
        <family val="1"/>
      </rPr>
      <t xml:space="preserve"> : </t>
    </r>
  </si>
  <si>
    <t xml:space="preserve">Formulaire - type des réserves</t>
  </si>
  <si>
    <t xml:space="preserve">Reserves template</t>
  </si>
  <si>
    <t xml:space="preserve"> NLT: No later than/Pas plus tard que.</t>
  </si>
  <si>
    <t xml:space="preserve">Source : BANK  AL-MAGHRI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_-* #,##0.00\ [$€]_-;\-* #,##0.00\ [$€]_-;_-* \-??\ [$€]_-;_-@_-"/>
    <numFmt numFmtId="171" formatCode="_-* #,##0.00&quot; €&quot;_-;\-* #,##0.00&quot; €&quot;_-;_-* \-??&quot; €&quot;_-;_-@_-"/>
    <numFmt numFmtId="172" formatCode="_-* #,##0.00\ _€_-;\-* #,##0.00\ _€_-;_-* \-??\ _€_-;_-@_-"/>
    <numFmt numFmtId="173" formatCode="_-* #,##0.00\ _F_-;\-* #,##0.00\ _F_-;_-* \-??\ _F_-;_-@_-"/>
    <numFmt numFmtId="174" formatCode="0.0%"/>
    <numFmt numFmtId="175" formatCode="_-* #,##0.00_-;\-* #,##0.00_-;_-* \-??_-;_-@_-"/>
    <numFmt numFmtId="176" formatCode="0%"/>
    <numFmt numFmtId="177" formatCode="[$-409]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sz val="11"/>
      <color rgb="FF333399"/>
      <name val="Calibri"/>
      <family val="2"/>
    </font>
    <font>
      <u val="single"/>
      <sz val="10"/>
      <color rgb="FF0000D4"/>
      <name val="Times New Roman"/>
      <family val="1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u val="single"/>
      <sz val="10"/>
      <color rgb="FF0000D4"/>
      <name val="Arial"/>
      <family val="2"/>
    </font>
    <font>
      <sz val="10"/>
      <name val="جêزة"/>
      <family val="0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Garamond"/>
      <family val="1"/>
    </font>
    <font>
      <b val="true"/>
      <u val="single"/>
      <sz val="12"/>
      <color rgb="FF90000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0"/>
      <name val="Garamond"/>
      <family val="1"/>
    </font>
    <font>
      <sz val="10"/>
      <color rgb="FF0000D4"/>
      <name val="Garamond"/>
      <family val="1"/>
    </font>
    <font>
      <sz val="10"/>
      <color rgb="FF006411"/>
      <name val="Garamond"/>
      <family val="1"/>
    </font>
    <font>
      <b val="true"/>
      <sz val="10"/>
      <color rgb="FF0000D4"/>
      <name val="Garamond"/>
      <family val="1"/>
    </font>
    <font>
      <sz val="11"/>
      <name val="Garamond"/>
      <family val="1"/>
    </font>
    <font>
      <b val="true"/>
      <i val="true"/>
      <sz val="9"/>
      <name val="Garamond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5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5" fontId="12" fillId="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2" borderId="5" applyFont="true" applyBorder="true" applyAlignment="false" applyProtection="false"/>
    <xf numFmtId="164" fontId="25" fillId="10" borderId="5" applyFont="true" applyBorder="true" applyAlignment="false" applyProtection="false"/>
    <xf numFmtId="164" fontId="25" fillId="10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6" fillId="26" borderId="13" applyFont="true" applyBorder="true" applyAlignment="false" applyProtection="false"/>
    <xf numFmtId="164" fontId="36" fillId="26" borderId="13" applyFont="true" applyBorder="true" applyAlignment="false" applyProtection="false"/>
    <xf numFmtId="164" fontId="36" fillId="26" borderId="13" applyFont="true" applyBorder="true" applyAlignment="false" applyProtection="false"/>
    <xf numFmtId="164" fontId="7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10" borderId="16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2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2 2" xfId="22"/>
    <cellStyle name="20 % - Accent1 2 2 3" xfId="23"/>
    <cellStyle name="20 % - Accent1 2 3" xfId="24"/>
    <cellStyle name="20 % - Accent1 2 4" xfId="25"/>
    <cellStyle name="20 % - Accent1 2 5" xfId="26"/>
    <cellStyle name="20 % - Accent1 2 6" xfId="27"/>
    <cellStyle name="20 % - Accent1 2 7" xfId="28"/>
    <cellStyle name="20 % - Accent1 2 8" xfId="29"/>
    <cellStyle name="20 % - Accent1 2 9" xfId="30"/>
    <cellStyle name="20 % - Accent1 3" xfId="31"/>
    <cellStyle name="20 % - Accent2 2" xfId="32"/>
    <cellStyle name="20 % - Accent2 2 2" xfId="33"/>
    <cellStyle name="20 % - Accent2 2 2 2" xfId="34"/>
    <cellStyle name="20 % - Accent2 2 2 3" xfId="35"/>
    <cellStyle name="20 % - Accent2 2 3" xfId="36"/>
    <cellStyle name="20 % - Accent2 2 4" xfId="37"/>
    <cellStyle name="20 % - Accent2 2 5" xfId="38"/>
    <cellStyle name="20 % - Accent2 2 6" xfId="39"/>
    <cellStyle name="20 % - Accent2 2 7" xfId="40"/>
    <cellStyle name="20 % - Accent2 2 8" xfId="41"/>
    <cellStyle name="20 % - Accent2 2 9" xfId="42"/>
    <cellStyle name="20 % - Accent2 3" xfId="43"/>
    <cellStyle name="20 % - Accent3 2" xfId="44"/>
    <cellStyle name="20 % - Accent3 2 2" xfId="45"/>
    <cellStyle name="20 % - Accent3 2 2 2" xfId="46"/>
    <cellStyle name="20 % - Accent3 2 2 3" xfId="47"/>
    <cellStyle name="20 % - Accent3 2 3" xfId="48"/>
    <cellStyle name="20 % - Accent3 2 4" xfId="49"/>
    <cellStyle name="20 % - Accent3 2 5" xfId="50"/>
    <cellStyle name="20 % - Accent3 2 6" xfId="51"/>
    <cellStyle name="20 % - Accent3 2 7" xfId="52"/>
    <cellStyle name="20 % - Accent3 2 8" xfId="53"/>
    <cellStyle name="20 % - Accent3 2 9" xfId="54"/>
    <cellStyle name="20 % - Accent3 3" xfId="55"/>
    <cellStyle name="20 % - Accent4 2" xfId="56"/>
    <cellStyle name="20 % - Accent4 2 2" xfId="57"/>
    <cellStyle name="20 % - Accent4 2 2 2" xfId="58"/>
    <cellStyle name="20 % - Accent4 2 2 3" xfId="59"/>
    <cellStyle name="20 % - Accent4 2 3" xfId="60"/>
    <cellStyle name="20 % - Accent4 2 4" xfId="61"/>
    <cellStyle name="20 % - Accent4 2 5" xfId="62"/>
    <cellStyle name="20 % - Accent4 2 6" xfId="63"/>
    <cellStyle name="20 % - Accent4 2 7" xfId="64"/>
    <cellStyle name="20 % - Accent4 2 8" xfId="65"/>
    <cellStyle name="20 % - Accent4 2 9" xfId="66"/>
    <cellStyle name="20 % - Accent4 3" xfId="67"/>
    <cellStyle name="20 % - Accent5 2" xfId="68"/>
    <cellStyle name="20 % - Accent5 2 2" xfId="69"/>
    <cellStyle name="20 % - Accent5 2 2 2" xfId="70"/>
    <cellStyle name="20 % - Accent5 2 2 3" xfId="71"/>
    <cellStyle name="20 % - Accent5 2 3" xfId="72"/>
    <cellStyle name="20 % - Accent5 2 4" xfId="73"/>
    <cellStyle name="20 % - Accent5 2 5" xfId="74"/>
    <cellStyle name="20 % - Accent5 2 6" xfId="75"/>
    <cellStyle name="20 % - Accent5 2 7" xfId="76"/>
    <cellStyle name="20 % - Accent5 2 8" xfId="77"/>
    <cellStyle name="20 % - Accent5 2 9" xfId="78"/>
    <cellStyle name="20 % - Accent5 3" xfId="79"/>
    <cellStyle name="20 % - Accent6 2" xfId="80"/>
    <cellStyle name="20 % - Accent6 2 2" xfId="81"/>
    <cellStyle name="20 % - Accent6 2 2 2" xfId="82"/>
    <cellStyle name="20 % - Accent6 2 2 3" xfId="83"/>
    <cellStyle name="20 % - Accent6 2 3" xfId="84"/>
    <cellStyle name="20 % - Accent6 2 4" xfId="85"/>
    <cellStyle name="20 % - Accent6 2 5" xfId="86"/>
    <cellStyle name="20 % - Accent6 2 6" xfId="87"/>
    <cellStyle name="20 % - Accent6 2 7" xfId="88"/>
    <cellStyle name="20 % - Accent6 2 8" xfId="89"/>
    <cellStyle name="20 % - Accent6 2 9" xfId="90"/>
    <cellStyle name="20 % - Accent6 3" xfId="91"/>
    <cellStyle name="40 % - Accent1 2" xfId="92"/>
    <cellStyle name="40 % - Accent1 2 2" xfId="93"/>
    <cellStyle name="40 % - Accent1 2 2 2" xfId="94"/>
    <cellStyle name="40 % - Accent1 2 2 3" xfId="95"/>
    <cellStyle name="40 % - Accent1 2 3" xfId="96"/>
    <cellStyle name="40 % - Accent1 2 4" xfId="97"/>
    <cellStyle name="40 % - Accent1 2 5" xfId="98"/>
    <cellStyle name="40 % - Accent1 2 6" xfId="99"/>
    <cellStyle name="40 % - Accent1 2 7" xfId="100"/>
    <cellStyle name="40 % - Accent1 2 8" xfId="101"/>
    <cellStyle name="40 % - Accent1 2 9" xfId="102"/>
    <cellStyle name="40 % - Accent1 3" xfId="103"/>
    <cellStyle name="40 % - Accent2 2" xfId="104"/>
    <cellStyle name="40 % - Accent2 2 2" xfId="105"/>
    <cellStyle name="40 % - Accent2 2 2 2" xfId="106"/>
    <cellStyle name="40 % - Accent2 2 2 3" xfId="107"/>
    <cellStyle name="40 % - Accent2 2 3" xfId="108"/>
    <cellStyle name="40 % - Accent2 2 4" xfId="109"/>
    <cellStyle name="40 % - Accent2 2 5" xfId="110"/>
    <cellStyle name="40 % - Accent2 2 6" xfId="111"/>
    <cellStyle name="40 % - Accent2 2 7" xfId="112"/>
    <cellStyle name="40 % - Accent2 2 8" xfId="113"/>
    <cellStyle name="40 % - Accent2 2 9" xfId="114"/>
    <cellStyle name="40 % - Accent2 3" xfId="115"/>
    <cellStyle name="40 % - Accent3 2" xfId="116"/>
    <cellStyle name="40 % - Accent3 2 2" xfId="117"/>
    <cellStyle name="40 % - Accent3 2 2 2" xfId="118"/>
    <cellStyle name="40 % - Accent3 2 2 3" xfId="119"/>
    <cellStyle name="40 % - Accent3 2 3" xfId="120"/>
    <cellStyle name="40 % - Accent3 2 4" xfId="121"/>
    <cellStyle name="40 % - Accent3 2 5" xfId="122"/>
    <cellStyle name="40 % - Accent3 2 6" xfId="123"/>
    <cellStyle name="40 % - Accent3 2 7" xfId="124"/>
    <cellStyle name="40 % - Accent3 2 8" xfId="125"/>
    <cellStyle name="40 % - Accent3 2 9" xfId="126"/>
    <cellStyle name="40 % - Accent3 3" xfId="127"/>
    <cellStyle name="40 % - Accent4 2" xfId="128"/>
    <cellStyle name="40 % - Accent4 2 2" xfId="129"/>
    <cellStyle name="40 % - Accent4 2 2 2" xfId="130"/>
    <cellStyle name="40 % - Accent4 2 2 3" xfId="131"/>
    <cellStyle name="40 % - Accent4 2 3" xfId="132"/>
    <cellStyle name="40 % - Accent4 2 4" xfId="133"/>
    <cellStyle name="40 % - Accent4 2 5" xfId="134"/>
    <cellStyle name="40 % - Accent4 2 6" xfId="135"/>
    <cellStyle name="40 % - Accent4 2 7" xfId="136"/>
    <cellStyle name="40 % - Accent4 2 8" xfId="137"/>
    <cellStyle name="40 % - Accent4 2 9" xfId="138"/>
    <cellStyle name="40 % - Accent4 3" xfId="139"/>
    <cellStyle name="40 % - Accent5 2" xfId="140"/>
    <cellStyle name="40 % - Accent5 2 2" xfId="141"/>
    <cellStyle name="40 % - Accent5 2 2 2" xfId="142"/>
    <cellStyle name="40 % - Accent5 2 2 3" xfId="143"/>
    <cellStyle name="40 % - Accent5 2 3" xfId="144"/>
    <cellStyle name="40 % - Accent5 2 4" xfId="145"/>
    <cellStyle name="40 % - Accent5 2 5" xfId="146"/>
    <cellStyle name="40 % - Accent5 2 6" xfId="147"/>
    <cellStyle name="40 % - Accent5 2 7" xfId="148"/>
    <cellStyle name="40 % - Accent5 2 8" xfId="149"/>
    <cellStyle name="40 % - Accent5 2 9" xfId="150"/>
    <cellStyle name="40 % - Accent5 3" xfId="151"/>
    <cellStyle name="40 % - Accent6 2" xfId="152"/>
    <cellStyle name="40 % - Accent6 2 2" xfId="153"/>
    <cellStyle name="40 % - Accent6 2 2 2" xfId="154"/>
    <cellStyle name="40 % - Accent6 2 2 3" xfId="155"/>
    <cellStyle name="40 % - Accent6 2 3" xfId="156"/>
    <cellStyle name="40 % - Accent6 2 4" xfId="157"/>
    <cellStyle name="40 % - Accent6 2 5" xfId="158"/>
    <cellStyle name="40 % - Accent6 2 6" xfId="159"/>
    <cellStyle name="40 % - Accent6 2 7" xfId="160"/>
    <cellStyle name="40 % - Accent6 2 8" xfId="161"/>
    <cellStyle name="40 % - Accent6 2 9" xfId="162"/>
    <cellStyle name="40 % - Accent6 3" xfId="163"/>
    <cellStyle name="60 % - Accent1 2" xfId="164"/>
    <cellStyle name="60 % - Accent1 2 2" xfId="165"/>
    <cellStyle name="60 % - Accent1 3" xfId="166"/>
    <cellStyle name="60 % - Accent2 2" xfId="167"/>
    <cellStyle name="60 % - Accent2 2 2" xfId="168"/>
    <cellStyle name="60 % - Accent2 3" xfId="169"/>
    <cellStyle name="60 % - Accent3 2" xfId="170"/>
    <cellStyle name="60 % - Accent3 2 2" xfId="171"/>
    <cellStyle name="60 % - Accent3 3" xfId="172"/>
    <cellStyle name="60 % - Accent4 2" xfId="173"/>
    <cellStyle name="60 % - Accent4 2 2" xfId="174"/>
    <cellStyle name="60 % - Accent4 3" xfId="175"/>
    <cellStyle name="60 % - Accent5 2" xfId="176"/>
    <cellStyle name="60 % - Accent5 2 2" xfId="177"/>
    <cellStyle name="60 % - Accent5 3" xfId="178"/>
    <cellStyle name="60 % - Accent6 2" xfId="179"/>
    <cellStyle name="60 % - Accent6 2 2" xfId="180"/>
    <cellStyle name="60 % - Accent6 3" xfId="181"/>
    <cellStyle name="?_x001d_?½_x000c_'ÿ-&#10; ÿU_x0001_?_x0005_ˆ_x0008__x0007__x0001__x0001_" xfId="182"/>
    <cellStyle name="?_x001d_?½_x000c_'ÿ-&#10; ÿU_x0001_?_x0005_ˆ_x0008__x0007__x0001__x0001_ 2" xfId="183"/>
    <cellStyle name="?_x001d_?½_x000c_'ÿ-&#10; ÿU_x0001_?_x0005_ˆ_x0008__x0007__x0001__x0001_ 2 2" xfId="184"/>
    <cellStyle name="?_x001d_?½_x000c_'ÿ-&#10; ÿU_x0001_?_x0005_ˆ_x0008__x0007__x0001__x0001_ 3" xfId="185"/>
    <cellStyle name="?_x001d_?½_x000c_'ÿ-&#10; ÿU_x0001_?_x0005_ˆ_x0008__x0007__x0001__x0001_ 3 2" xfId="186"/>
    <cellStyle name="?_x001d_?½_x000c_'ÿ-&#10; ÿU_x0001_?_x0005_ˆ_x0008__x0007__x0001__x0001__Template diffusion" xfId="187"/>
    <cellStyle name="??½'ÿ-&#10; ÿU?ˆ" xfId="188"/>
    <cellStyle name="??½'ÿ-&#10; ÿU?ˆ 2" xfId="189"/>
    <cellStyle name="Accent1 2" xfId="190"/>
    <cellStyle name="Accent1 2 2" xfId="191"/>
    <cellStyle name="Accent1 3" xfId="192"/>
    <cellStyle name="Accent2 2" xfId="193"/>
    <cellStyle name="Accent2 2 2" xfId="194"/>
    <cellStyle name="Accent2 3" xfId="195"/>
    <cellStyle name="Accent3 2" xfId="196"/>
    <cellStyle name="Accent3 2 2" xfId="197"/>
    <cellStyle name="Accent3 3" xfId="198"/>
    <cellStyle name="Accent4 2" xfId="199"/>
    <cellStyle name="Accent4 2 2" xfId="200"/>
    <cellStyle name="Accent4 3" xfId="201"/>
    <cellStyle name="Accent5 2" xfId="202"/>
    <cellStyle name="Accent5 2 2" xfId="203"/>
    <cellStyle name="Accent5 3" xfId="204"/>
    <cellStyle name="Accent6 2" xfId="205"/>
    <cellStyle name="Accent6 2 2" xfId="206"/>
    <cellStyle name="Accent6 3" xfId="207"/>
    <cellStyle name="Avertissement 2" xfId="208"/>
    <cellStyle name="Avertissement 2 2" xfId="209"/>
    <cellStyle name="Avertissement 3" xfId="210"/>
    <cellStyle name="Calcul 2" xfId="211"/>
    <cellStyle name="Calcul 2 2" xfId="212"/>
    <cellStyle name="Calcul 3" xfId="213"/>
    <cellStyle name="Cellule liée 2" xfId="214"/>
    <cellStyle name="Cellule liée 2 2" xfId="215"/>
    <cellStyle name="Cellule liée 3" xfId="216"/>
    <cellStyle name="clsAltData" xfId="217"/>
    <cellStyle name="Comma" xfId="218"/>
    <cellStyle name="Comma 2" xfId="219"/>
    <cellStyle name="Comma 2 2" xfId="220"/>
    <cellStyle name="Comma 2 3" xfId="221"/>
    <cellStyle name="Comma 3" xfId="222"/>
    <cellStyle name="Comma 3 2" xfId="223"/>
    <cellStyle name="Comma 3 3" xfId="224"/>
    <cellStyle name="Comma 4" xfId="225"/>
    <cellStyle name="Comma 5" xfId="226"/>
    <cellStyle name="Comma 6" xfId="227"/>
    <cellStyle name="Comma 7" xfId="228"/>
    <cellStyle name="Comma 8" xfId="229"/>
    <cellStyle name="Comma 9" xfId="230"/>
    <cellStyle name="Comma [0]" xfId="231"/>
    <cellStyle name="Comma [0] 2" xfId="232"/>
    <cellStyle name="Comma [0] 2 2" xfId="233"/>
    <cellStyle name="Comma [0] 2 3" xfId="234"/>
    <cellStyle name="Comma [0] 3" xfId="235"/>
    <cellStyle name="Comma [0] 4" xfId="236"/>
    <cellStyle name="Comma [0] 5" xfId="237"/>
    <cellStyle name="Comma [0] 6" xfId="238"/>
    <cellStyle name="Comma [0] 7" xfId="239"/>
    <cellStyle name="Commentaire 2" xfId="240"/>
    <cellStyle name="Commentaire 2 2" xfId="241"/>
    <cellStyle name="Commentaire 2 3" xfId="242"/>
    <cellStyle name="Commentaire 2 4" xfId="243"/>
    <cellStyle name="Commentaire 2 5" xfId="244"/>
    <cellStyle name="Commentaire 3" xfId="245"/>
    <cellStyle name="Commentaire 3 2" xfId="246"/>
    <cellStyle name="Commentaire 3 3" xfId="247"/>
    <cellStyle name="Commentaire 3 4" xfId="248"/>
    <cellStyle name="Commentaire 3 5" xfId="249"/>
    <cellStyle name="Commentaire 4" xfId="250"/>
    <cellStyle name="Commentaire 5" xfId="251"/>
    <cellStyle name="Commentaire 6" xfId="252"/>
    <cellStyle name="Commentaire 7" xfId="253"/>
    <cellStyle name="Commentaire 7 2" xfId="254"/>
    <cellStyle name="Commentaire 7 2 2" xfId="255"/>
    <cellStyle name="Commentaire 7 2 3" xfId="256"/>
    <cellStyle name="Commentaire 7 2 4" xfId="257"/>
    <cellStyle name="Commentaire 7 2 5" xfId="258"/>
    <cellStyle name="Commentaire 7 2 6" xfId="259"/>
    <cellStyle name="Commentaire 7 2 7" xfId="260"/>
    <cellStyle name="Commentaire 7 2 8" xfId="261"/>
    <cellStyle name="Commentaire 8" xfId="262"/>
    <cellStyle name="Currency" xfId="263"/>
    <cellStyle name="Currency 10" xfId="264"/>
    <cellStyle name="Currency 11" xfId="265"/>
    <cellStyle name="Currency 12" xfId="266"/>
    <cellStyle name="Currency 2" xfId="267"/>
    <cellStyle name="Currency 2 2" xfId="268"/>
    <cellStyle name="Currency 2 3" xfId="269"/>
    <cellStyle name="Currency 2 4" xfId="270"/>
    <cellStyle name="Currency 2 5" xfId="271"/>
    <cellStyle name="Currency 3" xfId="272"/>
    <cellStyle name="Currency 3 2" xfId="273"/>
    <cellStyle name="Currency 3 3" xfId="274"/>
    <cellStyle name="Currency 3 4" xfId="275"/>
    <cellStyle name="Currency 3 5" xfId="276"/>
    <cellStyle name="Currency 4" xfId="277"/>
    <cellStyle name="Currency 5" xfId="278"/>
    <cellStyle name="Currency 6" xfId="279"/>
    <cellStyle name="Currency 7" xfId="280"/>
    <cellStyle name="Currency 8" xfId="281"/>
    <cellStyle name="Currency 9" xfId="282"/>
    <cellStyle name="Currency [0]" xfId="283"/>
    <cellStyle name="Currency [0] 2" xfId="284"/>
    <cellStyle name="Currency [0] 2 2" xfId="285"/>
    <cellStyle name="Currency [0] 2 3" xfId="286"/>
    <cellStyle name="Currency [0] 2 4" xfId="287"/>
    <cellStyle name="Currency [0] 2 5" xfId="288"/>
    <cellStyle name="Currency [0] 3" xfId="289"/>
    <cellStyle name="Currency [0] 4" xfId="290"/>
    <cellStyle name="Currency [0] 5" xfId="291"/>
    <cellStyle name="Currency [0] 6" xfId="292"/>
    <cellStyle name="Currency [0] 7" xfId="293"/>
    <cellStyle name="Currency [0] 8" xfId="294"/>
    <cellStyle name="Currency [0] 9" xfId="295"/>
    <cellStyle name="Entrée 2" xfId="296"/>
    <cellStyle name="Entrée 2 2" xfId="297"/>
    <cellStyle name="Entrée 3" xfId="298"/>
    <cellStyle name="Euro" xfId="299"/>
    <cellStyle name="Euro 2" xfId="300"/>
    <cellStyle name="Euro 2 2" xfId="301"/>
    <cellStyle name="Euro 3" xfId="302"/>
    <cellStyle name="Euro 3 2" xfId="303"/>
    <cellStyle name="Euro 4" xfId="304"/>
    <cellStyle name="Euro 4 2" xfId="305"/>
    <cellStyle name="Euro 4 3" xfId="306"/>
    <cellStyle name="Euro 5" xfId="307"/>
    <cellStyle name="Euro 5 2" xfId="308"/>
    <cellStyle name="Euro 6" xfId="309"/>
    <cellStyle name="Euro 6 2" xfId="310"/>
    <cellStyle name="Euro 7" xfId="311"/>
    <cellStyle name="Euro 7 2" xfId="312"/>
    <cellStyle name="Euro 8" xfId="313"/>
    <cellStyle name="Euro_E-TEMPLATE-I;II;III;VI " xfId="314"/>
    <cellStyle name="Hyperlink 1" xfId="315"/>
    <cellStyle name="Insatisfaisant 2" xfId="316"/>
    <cellStyle name="Insatisfaisant 2 2" xfId="317"/>
    <cellStyle name="Insatisfaisant 3" xfId="318"/>
    <cellStyle name="Lien hypertexte 2" xfId="319"/>
    <cellStyle name="Milliers 10" xfId="320"/>
    <cellStyle name="Milliers 2" xfId="321"/>
    <cellStyle name="Milliers 2 10" xfId="322"/>
    <cellStyle name="Milliers 2 11" xfId="323"/>
    <cellStyle name="Milliers 2 2" xfId="324"/>
    <cellStyle name="Milliers 2 3" xfId="325"/>
    <cellStyle name="Milliers 2 4" xfId="326"/>
    <cellStyle name="Milliers 2 5" xfId="327"/>
    <cellStyle name="Milliers 2 5 2" xfId="328"/>
    <cellStyle name="Milliers 2 5 3" xfId="329"/>
    <cellStyle name="Milliers 2 6" xfId="330"/>
    <cellStyle name="Milliers 2 7" xfId="331"/>
    <cellStyle name="Milliers 2 8" xfId="332"/>
    <cellStyle name="Milliers 2 9" xfId="333"/>
    <cellStyle name="Milliers 2_E-TEMPLATE-I;II;III;VI " xfId="334"/>
    <cellStyle name="Milliers 3" xfId="335"/>
    <cellStyle name="Milliers 3 2" xfId="336"/>
    <cellStyle name="Milliers 3 2 2" xfId="337"/>
    <cellStyle name="Milliers 3 3" xfId="338"/>
    <cellStyle name="Milliers 3 4" xfId="339"/>
    <cellStyle name="Milliers 3 5" xfId="340"/>
    <cellStyle name="Milliers 3 6" xfId="341"/>
    <cellStyle name="Milliers 3 7" xfId="342"/>
    <cellStyle name="Milliers 3_E-TEMPLATE-I;II;III;VI " xfId="343"/>
    <cellStyle name="Milliers 4" xfId="344"/>
    <cellStyle name="Milliers 5" xfId="345"/>
    <cellStyle name="Milliers 6" xfId="346"/>
    <cellStyle name="Milliers 6 2" xfId="347"/>
    <cellStyle name="Milliers 6 2 2" xfId="348"/>
    <cellStyle name="Milliers 6 2 3" xfId="349"/>
    <cellStyle name="Milliers 6 3" xfId="350"/>
    <cellStyle name="Milliers 6 4" xfId="351"/>
    <cellStyle name="Milliers 6 5" xfId="352"/>
    <cellStyle name="Milliers 6 6" xfId="353"/>
    <cellStyle name="Milliers 6 7" xfId="354"/>
    <cellStyle name="Milliers 7" xfId="355"/>
    <cellStyle name="Milliers 7 2" xfId="356"/>
    <cellStyle name="Milliers 7 2 2" xfId="357"/>
    <cellStyle name="Milliers 7 2 3" xfId="358"/>
    <cellStyle name="Milliers 7 3" xfId="359"/>
    <cellStyle name="Milliers 7 4" xfId="360"/>
    <cellStyle name="Milliers 7 5" xfId="361"/>
    <cellStyle name="Milliers 7 6" xfId="362"/>
    <cellStyle name="Milliers 7 7" xfId="363"/>
    <cellStyle name="Milliers 8" xfId="364"/>
    <cellStyle name="Milliers 8 2" xfId="365"/>
    <cellStyle name="Milliers 8 2 2" xfId="366"/>
    <cellStyle name="Milliers 8 2 3" xfId="367"/>
    <cellStyle name="Milliers 8 3" xfId="368"/>
    <cellStyle name="Milliers 8 4" xfId="369"/>
    <cellStyle name="Milliers 8 5" xfId="370"/>
    <cellStyle name="Milliers 8 6" xfId="371"/>
    <cellStyle name="Milliers 8 7" xfId="372"/>
    <cellStyle name="Milliers 9" xfId="373"/>
    <cellStyle name="MS_Arabic" xfId="374"/>
    <cellStyle name="Neutre 2" xfId="375"/>
    <cellStyle name="Neutre 2 2" xfId="376"/>
    <cellStyle name="Neutre 3" xfId="377"/>
    <cellStyle name="Non défini" xfId="378"/>
    <cellStyle name="Non d‚fini" xfId="379"/>
    <cellStyle name="Normal 10" xfId="380"/>
    <cellStyle name="Normal 11" xfId="381"/>
    <cellStyle name="Normal 11 2" xfId="382"/>
    <cellStyle name="Normal 12" xfId="383"/>
    <cellStyle name="Normal 12 2" xfId="384"/>
    <cellStyle name="Normal 13" xfId="385"/>
    <cellStyle name="Normal 13 2" xfId="386"/>
    <cellStyle name="Normal 14" xfId="387"/>
    <cellStyle name="Normal 14 2" xfId="388"/>
    <cellStyle name="Normal 15" xfId="389"/>
    <cellStyle name="Normal 15 2" xfId="390"/>
    <cellStyle name="Normal 16" xfId="391"/>
    <cellStyle name="Normal 17" xfId="392"/>
    <cellStyle name="Normal 18" xfId="393"/>
    <cellStyle name="Normal 18 2" xfId="394"/>
    <cellStyle name="Normal 19" xfId="395"/>
    <cellStyle name="Normal 19 2" xfId="396"/>
    <cellStyle name="Normal 19 3" xfId="397"/>
    <cellStyle name="Normal 2" xfId="398"/>
    <cellStyle name="Normal 2 10" xfId="399"/>
    <cellStyle name="Normal 2 11" xfId="400"/>
    <cellStyle name="Normal 2 12" xfId="401"/>
    <cellStyle name="Normal 2 13" xfId="402"/>
    <cellStyle name="Normal 2 14" xfId="403"/>
    <cellStyle name="Normal 2 15" xfId="404"/>
    <cellStyle name="Normal 2 16" xfId="405"/>
    <cellStyle name="Normal 2 17" xfId="406"/>
    <cellStyle name="Normal 2 18" xfId="407"/>
    <cellStyle name="Normal 2 19" xfId="408"/>
    <cellStyle name="Normal 2 2" xfId="409"/>
    <cellStyle name="Normal 2 2 10" xfId="410"/>
    <cellStyle name="Normal 2 2 11" xfId="411"/>
    <cellStyle name="Normal 2 2 12" xfId="412"/>
    <cellStyle name="Normal 2 2 13" xfId="413"/>
    <cellStyle name="Normal 2 2 2" xfId="414"/>
    <cellStyle name="Normal 2 2 3" xfId="415"/>
    <cellStyle name="Normal 2 2 3 2" xfId="416"/>
    <cellStyle name="Normal 2 2 3 3" xfId="417"/>
    <cellStyle name="Normal 2 2 3 4" xfId="418"/>
    <cellStyle name="Normal 2 2 3 5" xfId="419"/>
    <cellStyle name="Normal 2 2 3 6" xfId="420"/>
    <cellStyle name="Normal 2 2 3 7" xfId="421"/>
    <cellStyle name="Normal 2 2 3 8" xfId="422"/>
    <cellStyle name="Normal 2 2 4" xfId="423"/>
    <cellStyle name="Normal 2 2 4 2" xfId="424"/>
    <cellStyle name="Normal 2 2 5" xfId="425"/>
    <cellStyle name="Normal 2 2 6" xfId="426"/>
    <cellStyle name="Normal 2 2 7" xfId="427"/>
    <cellStyle name="Normal 2 2 8" xfId="428"/>
    <cellStyle name="Normal 2 2 9" xfId="429"/>
    <cellStyle name="Normal 2 20" xfId="430"/>
    <cellStyle name="Normal 2 21" xfId="431"/>
    <cellStyle name="Normal 2 22" xfId="432"/>
    <cellStyle name="Normal 2 23" xfId="433"/>
    <cellStyle name="Normal 2 24" xfId="434"/>
    <cellStyle name="Normal 2 25" xfId="435"/>
    <cellStyle name="Normal 2 26" xfId="436"/>
    <cellStyle name="Normal 2 27" xfId="437"/>
    <cellStyle name="Normal 2 28" xfId="438"/>
    <cellStyle name="Normal 2 29" xfId="439"/>
    <cellStyle name="Normal 2 3" xfId="440"/>
    <cellStyle name="Normal 2 3 2" xfId="441"/>
    <cellStyle name="Normal 2 3 3" xfId="442"/>
    <cellStyle name="Normal 2 3 4" xfId="443"/>
    <cellStyle name="Normal 2 3 5" xfId="444"/>
    <cellStyle name="Normal 2 3 6" xfId="445"/>
    <cellStyle name="Normal 2 3 7" xfId="446"/>
    <cellStyle name="Normal 2 3 8" xfId="447"/>
    <cellStyle name="Normal 2 3 9" xfId="448"/>
    <cellStyle name="Normal 2 30" xfId="449"/>
    <cellStyle name="Normal 2 31" xfId="450"/>
    <cellStyle name="Normal 2 32" xfId="451"/>
    <cellStyle name="Normal 2 33" xfId="452"/>
    <cellStyle name="Normal 2 34" xfId="453"/>
    <cellStyle name="Normal 2 35" xfId="454"/>
    <cellStyle name="Normal 2 36" xfId="455"/>
    <cellStyle name="Normal 2 4" xfId="456"/>
    <cellStyle name="Normal 2 4 2" xfId="457"/>
    <cellStyle name="Normal 2 4 3" xfId="458"/>
    <cellStyle name="Normal 2 4 4" xfId="459"/>
    <cellStyle name="Normal 2 4 5" xfId="460"/>
    <cellStyle name="Normal 2 5" xfId="461"/>
    <cellStyle name="Normal 2 6" xfId="462"/>
    <cellStyle name="Normal 2 7" xfId="463"/>
    <cellStyle name="Normal 2 8" xfId="464"/>
    <cellStyle name="Normal 2 9" xfId="465"/>
    <cellStyle name="Normal 20" xfId="466"/>
    <cellStyle name="Normal 20 2" xfId="467"/>
    <cellStyle name="Normal 20 3" xfId="468"/>
    <cellStyle name="Normal 21" xfId="469"/>
    <cellStyle name="Normal 21 2" xfId="470"/>
    <cellStyle name="Normal 21 3" xfId="471"/>
    <cellStyle name="Normal 22" xfId="472"/>
    <cellStyle name="Normal 2_Données balance" xfId="473"/>
    <cellStyle name="Normal 3" xfId="474"/>
    <cellStyle name="Normal 3 2" xfId="475"/>
    <cellStyle name="Normal 3 2 2" xfId="476"/>
    <cellStyle name="Normal 3 3" xfId="477"/>
    <cellStyle name="Normal 3 3 2" xfId="478"/>
    <cellStyle name="Normal 3 4" xfId="479"/>
    <cellStyle name="Normal 3 5" xfId="480"/>
    <cellStyle name="Normal 3 6" xfId="481"/>
    <cellStyle name="Normal 3 7" xfId="482"/>
    <cellStyle name="Normal 3 8" xfId="483"/>
    <cellStyle name="Normal 3 9" xfId="484"/>
    <cellStyle name="Normal 4" xfId="485"/>
    <cellStyle name="Normal 4 2" xfId="486"/>
    <cellStyle name="Normal 4 3" xfId="487"/>
    <cellStyle name="Normal 4 4" xfId="488"/>
    <cellStyle name="Normal 4 5" xfId="489"/>
    <cellStyle name="Normal 4 6" xfId="490"/>
    <cellStyle name="Normal 4 7" xfId="491"/>
    <cellStyle name="Normal 5" xfId="492"/>
    <cellStyle name="Normal 5 2" xfId="493"/>
    <cellStyle name="Normal 5 3" xfId="494"/>
    <cellStyle name="Normal 5 4" xfId="495"/>
    <cellStyle name="Normal 5 5" xfId="496"/>
    <cellStyle name="Normal 5 6" xfId="497"/>
    <cellStyle name="Normal 6" xfId="498"/>
    <cellStyle name="Normal 6 2" xfId="499"/>
    <cellStyle name="Normal 6 3" xfId="500"/>
    <cellStyle name="Normal 7" xfId="501"/>
    <cellStyle name="Normal 7 2" xfId="502"/>
    <cellStyle name="Normal 7 3" xfId="503"/>
    <cellStyle name="Normal 8" xfId="504"/>
    <cellStyle name="Normal 8 2" xfId="505"/>
    <cellStyle name="Normal 8 3" xfId="506"/>
    <cellStyle name="Normal 9" xfId="507"/>
    <cellStyle name="Normal 9 2" xfId="508"/>
    <cellStyle name="Percent" xfId="509"/>
    <cellStyle name="Pilote de données - Catégorie" xfId="510"/>
    <cellStyle name="Pilote de données - Champ" xfId="511"/>
    <cellStyle name="Pilote de données - Coin" xfId="512"/>
    <cellStyle name="Pilote de données - Résultat" xfId="513"/>
    <cellStyle name="Pilote de données - Titre" xfId="514"/>
    <cellStyle name="Pilote de données - Valeur" xfId="515"/>
    <cellStyle name="Pourcentage 2" xfId="516"/>
    <cellStyle name="Pourcentage 2 2" xfId="517"/>
    <cellStyle name="Pourcentage 2 3" xfId="518"/>
    <cellStyle name="Pourcentage 2 4" xfId="519"/>
    <cellStyle name="Pourcentage 3" xfId="520"/>
    <cellStyle name="Pourcentage 4" xfId="521"/>
    <cellStyle name="Pourcentage 5" xfId="522"/>
    <cellStyle name="Pourcentage 6" xfId="523"/>
    <cellStyle name="Pourcentage 7" xfId="524"/>
    <cellStyle name="Pourcentage 8" xfId="525"/>
    <cellStyle name="Satisfaisant 2" xfId="526"/>
    <cellStyle name="Satisfaisant 2 2" xfId="527"/>
    <cellStyle name="Satisfaisant 3" xfId="528"/>
    <cellStyle name="Sortie 2" xfId="529"/>
    <cellStyle name="Sortie 2 2" xfId="530"/>
    <cellStyle name="Sortie 3" xfId="531"/>
    <cellStyle name="Texte explicatif 2" xfId="532"/>
    <cellStyle name="Texte explicatif 2 2" xfId="533"/>
    <cellStyle name="Texte explicatif 3" xfId="534"/>
    <cellStyle name="Titre 1" xfId="535"/>
    <cellStyle name="Titre 2" xfId="536"/>
    <cellStyle name="Titre 3" xfId="537"/>
    <cellStyle name="Titre 1 2" xfId="538"/>
    <cellStyle name="Titre 1 2 2" xfId="539"/>
    <cellStyle name="Titre 1 3" xfId="540"/>
    <cellStyle name="Titre 2 2" xfId="541"/>
    <cellStyle name="Titre 2 2 2" xfId="542"/>
    <cellStyle name="Titre 2 3" xfId="543"/>
    <cellStyle name="Titre 3 2" xfId="544"/>
    <cellStyle name="Titre 3 2 2" xfId="545"/>
    <cellStyle name="Titre 3 3" xfId="546"/>
    <cellStyle name="Titre 4 2" xfId="547"/>
    <cellStyle name="Titre 4 2 2" xfId="548"/>
    <cellStyle name="Titre 4 3" xfId="549"/>
    <cellStyle name="Total 2" xfId="550"/>
    <cellStyle name="Total 2 2" xfId="551"/>
    <cellStyle name="Total 3" xfId="552"/>
    <cellStyle name="Vérification 2" xfId="553"/>
    <cellStyle name="Vérification 2 2" xfId="554"/>
    <cellStyle name="Vérification 3" xfId="555"/>
    <cellStyle name="‏_x001d_ً½_x000c_'ے-&#10; ےU_x0001_ٌ_x0005_ˆ_x0008__x0007__x0001__x0001_" xfId="556"/>
    <cellStyle name="‏_x001d_ً½_x000c_'ے-&#10; ےU_x0001_ٌ_x0005_ˆ_x0008__x0007__x0001__x0001_ 2" xfId="557"/>
    <cellStyle name="‏_x001d_ً½_x000c_'ے-&#10; ےU_x0001_ٌ_x0005_ˆ_x0008__x0007__x0001__x0001_ 3" xfId="558"/>
    <cellStyle name="‏_x001d_ً½_x000c_'ے-&#10; ےU_x0001_ٌ_x0005_ˆ_x0008__x0007__x0001__x0001__CHARGES" xfId="559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0000"/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F1" colorId="64" zoomScale="110" zoomScaleNormal="110" zoomScalePageLayoutView="110" workbookViewId="0">
      <selection pane="topLeft" activeCell="V12" activeCellId="0" sqref="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42"/>
    <col collapsed="false" customWidth="true" hidden="false" outlineLevel="0" max="3" min="3" style="1" width="27.56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C2" s="3" t="s">
        <v>1</v>
      </c>
    </row>
    <row r="3" customFormat="false" ht="16.5" hidden="false" customHeight="false" outlineLevel="0" collapsed="false">
      <c r="B3" s="4"/>
    </row>
    <row r="4" customFormat="false" ht="16.5" hidden="false" customHeight="true" outlineLevel="0" collapsed="false">
      <c r="A4" s="5"/>
      <c r="B4" s="6" t="s">
        <v>2</v>
      </c>
      <c r="C4" s="7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B5" s="6"/>
      <c r="C5" s="7"/>
      <c r="D5" s="9" t="n">
        <v>45654</v>
      </c>
      <c r="E5" s="9" t="n">
        <v>45658</v>
      </c>
      <c r="F5" s="9" t="n">
        <v>45689</v>
      </c>
      <c r="G5" s="9" t="n">
        <v>45717</v>
      </c>
      <c r="H5" s="9" t="n">
        <v>45748</v>
      </c>
      <c r="I5" s="9" t="n">
        <v>45778</v>
      </c>
      <c r="J5" s="9" t="n">
        <v>45809</v>
      </c>
      <c r="K5" s="9" t="n">
        <v>45839</v>
      </c>
      <c r="L5" s="9" t="n">
        <v>45870</v>
      </c>
      <c r="M5" s="9" t="n">
        <v>45901</v>
      </c>
      <c r="N5" s="9" t="n">
        <v>45931</v>
      </c>
      <c r="O5" s="9" t="n">
        <v>45962</v>
      </c>
      <c r="P5" s="9" t="n">
        <v>45992</v>
      </c>
      <c r="Q5" s="9" t="n">
        <v>46023</v>
      </c>
      <c r="R5" s="9" t="n">
        <v>46054</v>
      </c>
      <c r="S5" s="9" t="n">
        <v>46082</v>
      </c>
      <c r="T5" s="9" t="n">
        <v>46113</v>
      </c>
    </row>
    <row r="6" customFormat="false" ht="13.5" hidden="false" customHeight="false" outlineLevel="0" collapsed="false">
      <c r="B6" s="10" t="s">
        <v>4</v>
      </c>
      <c r="C6" s="10" t="s">
        <v>5</v>
      </c>
      <c r="D6" s="11" t="n">
        <v>30</v>
      </c>
      <c r="E6" s="11" t="n">
        <v>30</v>
      </c>
      <c r="F6" s="11" t="n">
        <v>28</v>
      </c>
      <c r="G6" s="11" t="n">
        <v>28</v>
      </c>
      <c r="H6" s="11" t="n">
        <v>30</v>
      </c>
      <c r="I6" s="11" t="n">
        <v>30</v>
      </c>
      <c r="J6" s="11" t="n">
        <v>30</v>
      </c>
      <c r="K6" s="11" t="n">
        <v>29</v>
      </c>
      <c r="L6" s="11" t="n">
        <v>29</v>
      </c>
      <c r="M6" s="11" t="n">
        <v>30</v>
      </c>
      <c r="N6" s="11" t="n">
        <v>30</v>
      </c>
      <c r="O6" s="11" t="n">
        <v>28</v>
      </c>
      <c r="P6" s="11" t="n">
        <v>30</v>
      </c>
      <c r="Q6" s="11" t="n">
        <v>30</v>
      </c>
      <c r="R6" s="11" t="n">
        <v>27</v>
      </c>
      <c r="S6" s="11" t="n">
        <v>30</v>
      </c>
      <c r="T6" s="12" t="n">
        <v>30</v>
      </c>
    </row>
    <row r="7" customFormat="false" ht="13.5" hidden="false" customHeight="false" outlineLevel="0" collapsed="false">
      <c r="B7" s="13" t="s">
        <v>6</v>
      </c>
      <c r="C7" s="13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</row>
    <row r="8" customFormat="false" ht="13.5" hidden="false" customHeight="false" outlineLevel="0" collapsed="false">
      <c r="B8" s="10" t="s">
        <v>25</v>
      </c>
      <c r="C8" s="10" t="s">
        <v>26</v>
      </c>
      <c r="D8" s="11" t="n">
        <v>13</v>
      </c>
      <c r="E8" s="11" t="n">
        <v>14</v>
      </c>
      <c r="F8" s="11" t="n">
        <v>14</v>
      </c>
      <c r="G8" s="11" t="n">
        <v>14</v>
      </c>
      <c r="H8" s="11" t="n">
        <v>14</v>
      </c>
      <c r="I8" s="11" t="n">
        <v>14</v>
      </c>
      <c r="J8" s="11" t="n">
        <v>13</v>
      </c>
      <c r="K8" s="11" t="n">
        <v>14</v>
      </c>
      <c r="L8" s="11" t="n">
        <v>13</v>
      </c>
      <c r="M8" s="11" t="n">
        <v>12</v>
      </c>
      <c r="N8" s="11" t="n">
        <v>14</v>
      </c>
      <c r="O8" s="11" t="n">
        <v>14</v>
      </c>
      <c r="P8" s="11" t="n">
        <v>12</v>
      </c>
      <c r="Q8" s="11" t="n">
        <v>13</v>
      </c>
      <c r="R8" s="11" t="n">
        <v>13</v>
      </c>
      <c r="S8" s="11" t="n">
        <v>13</v>
      </c>
      <c r="T8" s="12" t="n">
        <v>13</v>
      </c>
    </row>
    <row r="9" customFormat="false" ht="13.5" hidden="false" customHeight="false" outlineLevel="0" collapsed="false">
      <c r="B9" s="13" t="s">
        <v>27</v>
      </c>
      <c r="C9" s="13" t="s">
        <v>28</v>
      </c>
      <c r="D9" s="14" t="s">
        <v>8</v>
      </c>
      <c r="E9" s="14" t="str">
        <f aca="false">+E7</f>
        <v>(Dec/24)</v>
      </c>
      <c r="F9" s="14" t="str">
        <f aca="false">+F7</f>
        <v>(Jan/25)</v>
      </c>
      <c r="G9" s="14" t="str">
        <f aca="false">+G7</f>
        <v>(Feb/25)</v>
      </c>
      <c r="H9" s="14" t="str">
        <f aca="false">+H7</f>
        <v>(Mar/25)</v>
      </c>
      <c r="I9" s="14" t="str">
        <f aca="false">+I7</f>
        <v>(Apr/25)</v>
      </c>
      <c r="J9" s="14" t="str">
        <f aca="false">+J7</f>
        <v>(May/25)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4" t="s">
        <v>24</v>
      </c>
    </row>
    <row r="10" customFormat="false" ht="39.75" hidden="false" customHeight="false" outlineLevel="0" collapsed="false">
      <c r="B10" s="15" t="s">
        <v>29</v>
      </c>
      <c r="C10" s="15" t="s">
        <v>30</v>
      </c>
      <c r="D10" s="16" t="s">
        <v>31</v>
      </c>
      <c r="E10" s="16" t="s">
        <v>32</v>
      </c>
      <c r="F10" s="16" t="s">
        <v>33</v>
      </c>
      <c r="G10" s="16" t="s">
        <v>34</v>
      </c>
      <c r="H10" s="16" t="s">
        <v>35</v>
      </c>
      <c r="I10" s="16" t="s">
        <v>36</v>
      </c>
      <c r="J10" s="16" t="s">
        <v>37</v>
      </c>
      <c r="K10" s="16" t="s">
        <v>38</v>
      </c>
      <c r="L10" s="16" t="s">
        <v>39</v>
      </c>
      <c r="M10" s="16" t="s">
        <v>40</v>
      </c>
      <c r="N10" s="16" t="s">
        <v>41</v>
      </c>
      <c r="O10" s="16" t="s">
        <v>42</v>
      </c>
      <c r="P10" s="16" t="s">
        <v>43</v>
      </c>
      <c r="Q10" s="16" t="s">
        <v>44</v>
      </c>
      <c r="R10" s="16" t="s">
        <v>45</v>
      </c>
      <c r="S10" s="16" t="s">
        <v>46</v>
      </c>
      <c r="T10" s="16" t="s">
        <v>47</v>
      </c>
    </row>
    <row r="11" customFormat="false" ht="39.75" hidden="false" customHeight="false" outlineLevel="0" collapsed="false">
      <c r="B11" s="17" t="s">
        <v>48</v>
      </c>
      <c r="C11" s="18" t="s">
        <v>49</v>
      </c>
      <c r="D11" s="16" t="s">
        <v>50</v>
      </c>
      <c r="E11" s="16" t="s">
        <v>51</v>
      </c>
      <c r="F11" s="16" t="s">
        <v>52</v>
      </c>
      <c r="G11" s="16" t="s">
        <v>53</v>
      </c>
      <c r="H11" s="16" t="s">
        <v>54</v>
      </c>
      <c r="I11" s="16" t="s">
        <v>55</v>
      </c>
      <c r="J11" s="16" t="s">
        <v>56</v>
      </c>
      <c r="K11" s="16" t="s">
        <v>57</v>
      </c>
      <c r="L11" s="16" t="s">
        <v>58</v>
      </c>
      <c r="M11" s="16" t="s">
        <v>59</v>
      </c>
      <c r="N11" s="16" t="s">
        <v>60</v>
      </c>
      <c r="O11" s="16" t="s">
        <v>61</v>
      </c>
      <c r="P11" s="16" t="s">
        <v>62</v>
      </c>
      <c r="Q11" s="16" t="s">
        <v>63</v>
      </c>
      <c r="R11" s="16" t="s">
        <v>64</v>
      </c>
      <c r="S11" s="16" t="s">
        <v>65</v>
      </c>
      <c r="T11" s="16" t="s">
        <v>66</v>
      </c>
    </row>
    <row r="12" customFormat="false" ht="39.75" hidden="false" customHeight="false" outlineLevel="0" collapsed="false">
      <c r="B12" s="10" t="s">
        <v>67</v>
      </c>
      <c r="C12" s="10" t="s">
        <v>68</v>
      </c>
      <c r="D12" s="16" t="s">
        <v>69</v>
      </c>
      <c r="E12" s="16" t="s">
        <v>70</v>
      </c>
      <c r="F12" s="16" t="s">
        <v>71</v>
      </c>
      <c r="G12" s="16" t="s">
        <v>72</v>
      </c>
      <c r="H12" s="16" t="s">
        <v>73</v>
      </c>
      <c r="I12" s="16" t="s">
        <v>74</v>
      </c>
      <c r="J12" s="16" t="s">
        <v>75</v>
      </c>
      <c r="K12" s="16" t="s">
        <v>76</v>
      </c>
      <c r="L12" s="16" t="s">
        <v>77</v>
      </c>
      <c r="M12" s="16" t="s">
        <v>78</v>
      </c>
      <c r="N12" s="16" t="s">
        <v>79</v>
      </c>
      <c r="O12" s="16" t="s">
        <v>80</v>
      </c>
      <c r="P12" s="16" t="s">
        <v>81</v>
      </c>
      <c r="Q12" s="16" t="s">
        <v>82</v>
      </c>
      <c r="R12" s="16" t="s">
        <v>83</v>
      </c>
      <c r="S12" s="16" t="s">
        <v>84</v>
      </c>
      <c r="T12" s="16" t="s">
        <v>85</v>
      </c>
    </row>
    <row r="13" customFormat="false" ht="39.75" hidden="false" customHeight="false" outlineLevel="0" collapsed="false">
      <c r="B13" s="10" t="s">
        <v>86</v>
      </c>
      <c r="C13" s="10" t="s">
        <v>87</v>
      </c>
      <c r="D13" s="16" t="s">
        <v>88</v>
      </c>
      <c r="E13" s="16" t="s">
        <v>89</v>
      </c>
      <c r="F13" s="16" t="s">
        <v>90</v>
      </c>
      <c r="G13" s="16" t="s">
        <v>91</v>
      </c>
      <c r="H13" s="16" t="s">
        <v>92</v>
      </c>
      <c r="I13" s="16" t="s">
        <v>93</v>
      </c>
      <c r="J13" s="16" t="s">
        <v>94</v>
      </c>
      <c r="K13" s="16" t="s">
        <v>95</v>
      </c>
      <c r="L13" s="16" t="s">
        <v>96</v>
      </c>
      <c r="M13" s="16" t="s">
        <v>97</v>
      </c>
      <c r="N13" s="16" t="s">
        <v>98</v>
      </c>
      <c r="O13" s="16" t="s">
        <v>99</v>
      </c>
      <c r="P13" s="16" t="s">
        <v>100</v>
      </c>
      <c r="Q13" s="16" t="s">
        <v>101</v>
      </c>
      <c r="R13" s="16" t="s">
        <v>102</v>
      </c>
      <c r="S13" s="16" t="s">
        <v>103</v>
      </c>
      <c r="T13" s="16" t="s">
        <v>104</v>
      </c>
    </row>
    <row r="14" customFormat="false" ht="39.75" hidden="false" customHeight="false" outlineLevel="0" collapsed="false">
      <c r="B14" s="13" t="s">
        <v>105</v>
      </c>
      <c r="C14" s="13" t="s">
        <v>106</v>
      </c>
      <c r="D14" s="16"/>
      <c r="E14" s="16"/>
      <c r="F14" s="16"/>
      <c r="G14" s="16"/>
      <c r="H14" s="16"/>
      <c r="I14" s="16" t="s">
        <v>107</v>
      </c>
      <c r="J14" s="16"/>
      <c r="K14" s="16"/>
      <c r="L14" s="16" t="s">
        <v>108</v>
      </c>
      <c r="M14" s="16"/>
      <c r="N14" s="16" t="s">
        <v>109</v>
      </c>
      <c r="O14" s="16"/>
      <c r="P14" s="16"/>
      <c r="Q14" s="16" t="s">
        <v>110</v>
      </c>
      <c r="R14" s="16"/>
      <c r="S14" s="16"/>
      <c r="T14" s="16"/>
    </row>
    <row r="15" customFormat="false" ht="39" hidden="false" customHeight="false" outlineLevel="0" collapsed="false">
      <c r="B15" s="19" t="s">
        <v>111</v>
      </c>
      <c r="C15" s="15" t="s">
        <v>112</v>
      </c>
      <c r="D15" s="20" t="n">
        <v>6</v>
      </c>
      <c r="E15" s="20" t="n">
        <v>7</v>
      </c>
      <c r="F15" s="20" t="n">
        <v>7</v>
      </c>
      <c r="G15" s="20" t="n">
        <v>7</v>
      </c>
      <c r="H15" s="20" t="n">
        <v>7</v>
      </c>
      <c r="I15" s="20" t="n">
        <v>7</v>
      </c>
      <c r="J15" s="20" t="n">
        <v>6</v>
      </c>
      <c r="K15" s="20" t="n">
        <v>7</v>
      </c>
      <c r="L15" s="20" t="n">
        <v>7</v>
      </c>
      <c r="M15" s="20" t="n">
        <v>5</v>
      </c>
      <c r="N15" s="20" t="n">
        <v>7</v>
      </c>
      <c r="O15" s="20" t="n">
        <v>7</v>
      </c>
      <c r="P15" s="20" t="n">
        <v>5</v>
      </c>
      <c r="Q15" s="20" t="n">
        <v>7</v>
      </c>
      <c r="R15" s="20" t="n">
        <v>6</v>
      </c>
      <c r="S15" s="20" t="n">
        <v>6</v>
      </c>
      <c r="T15" s="21" t="n">
        <v>3</v>
      </c>
    </row>
    <row r="16" customFormat="false" ht="39" hidden="false" customHeight="false" outlineLevel="0" collapsed="false">
      <c r="B16" s="22" t="s">
        <v>113</v>
      </c>
      <c r="C16" s="23" t="s">
        <v>114</v>
      </c>
      <c r="D16" s="14" t="s">
        <v>8</v>
      </c>
      <c r="E16" s="14" t="str">
        <f aca="false">+E7</f>
        <v>(Dec/24)</v>
      </c>
      <c r="F16" s="14" t="str">
        <f aca="false">+F7</f>
        <v>(Jan/25)</v>
      </c>
      <c r="G16" s="14" t="str">
        <f aca="false">+G7</f>
        <v>(Feb/25)</v>
      </c>
      <c r="H16" s="14" t="str">
        <f aca="false">+H7</f>
        <v>(Mar/25)</v>
      </c>
      <c r="I16" s="14" t="str">
        <f aca="false">+I7</f>
        <v>(Apr/25)</v>
      </c>
      <c r="J16" s="14" t="str">
        <f aca="false">+J7</f>
        <v>(May/25)</v>
      </c>
      <c r="K16" s="14" t="str">
        <f aca="false">+K7</f>
        <v>(Jun/25)</v>
      </c>
      <c r="L16" s="14" t="str">
        <f aca="false">+L7</f>
        <v>(Jul/25)</v>
      </c>
      <c r="M16" s="14" t="str">
        <f aca="false">+M7</f>
        <v>(AUG/25)</v>
      </c>
      <c r="N16" s="14" t="str">
        <f aca="false">+N7</f>
        <v>(Sep/25)</v>
      </c>
      <c r="O16" s="14" t="s">
        <v>19</v>
      </c>
      <c r="P16" s="14" t="s">
        <v>20</v>
      </c>
      <c r="Q16" s="14" t="s">
        <v>21</v>
      </c>
      <c r="R16" s="14" t="s">
        <v>22</v>
      </c>
      <c r="S16" s="14" t="s">
        <v>23</v>
      </c>
      <c r="T16" s="14" t="s">
        <v>24</v>
      </c>
    </row>
    <row r="17" customFormat="false" ht="39" hidden="false" customHeight="false" outlineLevel="0" collapsed="false">
      <c r="B17" s="24" t="s">
        <v>115</v>
      </c>
      <c r="C17" s="25" t="s">
        <v>112</v>
      </c>
      <c r="D17" s="26" t="n">
        <v>30</v>
      </c>
      <c r="E17" s="26" t="n">
        <f aca="false">+E6</f>
        <v>30</v>
      </c>
      <c r="F17" s="26" t="n">
        <f aca="false">+F6</f>
        <v>28</v>
      </c>
      <c r="G17" s="26" t="n">
        <f aca="false">+G6</f>
        <v>28</v>
      </c>
      <c r="H17" s="26" t="n">
        <f aca="false">+H6</f>
        <v>30</v>
      </c>
      <c r="I17" s="26" t="n">
        <f aca="false">+I6</f>
        <v>30</v>
      </c>
      <c r="J17" s="26" t="n">
        <f aca="false">+J6</f>
        <v>30</v>
      </c>
      <c r="K17" s="26" t="n">
        <f aca="false">+K6</f>
        <v>29</v>
      </c>
      <c r="L17" s="26" t="n">
        <f aca="false">+L6</f>
        <v>29</v>
      </c>
      <c r="M17" s="26" t="n">
        <f aca="false">+M6</f>
        <v>30</v>
      </c>
      <c r="N17" s="26" t="n">
        <f aca="false">+N6</f>
        <v>30</v>
      </c>
      <c r="O17" s="26" t="n">
        <v>28</v>
      </c>
      <c r="P17" s="26" t="n">
        <v>30</v>
      </c>
      <c r="Q17" s="26" t="n">
        <v>30</v>
      </c>
      <c r="R17" s="26" t="n">
        <v>27</v>
      </c>
      <c r="S17" s="26" t="n">
        <v>27</v>
      </c>
      <c r="T17" s="26" t="n">
        <v>30</v>
      </c>
    </row>
    <row r="18" customFormat="false" ht="26.25" hidden="false" customHeight="false" outlineLevel="0" collapsed="false">
      <c r="B18" s="27" t="s">
        <v>116</v>
      </c>
      <c r="C18" s="27" t="s">
        <v>117</v>
      </c>
      <c r="D18" s="14" t="s">
        <v>8</v>
      </c>
      <c r="E18" s="14" t="str">
        <f aca="false">+E7</f>
        <v>(Dec/24)</v>
      </c>
      <c r="F18" s="14" t="str">
        <f aca="false">+F7</f>
        <v>(Jan/25)</v>
      </c>
      <c r="G18" s="14" t="str">
        <f aca="false">+G7</f>
        <v>(Feb/25)</v>
      </c>
      <c r="H18" s="14" t="str">
        <f aca="false">+H7</f>
        <v>(Mar/25)</v>
      </c>
      <c r="I18" s="14" t="str">
        <f aca="false">+I7</f>
        <v>(Apr/25)</v>
      </c>
      <c r="J18" s="14" t="str">
        <f aca="false">+J7</f>
        <v>(May/25)</v>
      </c>
      <c r="K18" s="14" t="str">
        <f aca="false">+K7</f>
        <v>(Jun/25)</v>
      </c>
      <c r="L18" s="14" t="str">
        <f aca="false">+L7</f>
        <v>(Jul/25)</v>
      </c>
      <c r="M18" s="14" t="str">
        <f aca="false">+M7</f>
        <v>(AUG/25)</v>
      </c>
      <c r="N18" s="14" t="str">
        <f aca="false">+N7</f>
        <v>(Sep/25)</v>
      </c>
      <c r="O18" s="14" t="s">
        <v>19</v>
      </c>
      <c r="P18" s="14" t="s">
        <v>20</v>
      </c>
      <c r="Q18" s="14" t="s">
        <v>21</v>
      </c>
      <c r="R18" s="14" t="s">
        <v>22</v>
      </c>
      <c r="S18" s="14" t="s">
        <v>23</v>
      </c>
      <c r="T18" s="14" t="s">
        <v>24</v>
      </c>
    </row>
    <row r="19" customFormat="false" ht="15.75" hidden="false" customHeight="false" outlineLevel="0" collapsed="false">
      <c r="B19" s="28" t="s">
        <v>118</v>
      </c>
    </row>
    <row r="20" customFormat="false" ht="12.75" hidden="false" customHeight="false" outlineLevel="0" collapsed="false">
      <c r="B20" s="29" t="s">
        <v>119</v>
      </c>
    </row>
  </sheetData>
  <mergeCells count="2">
    <mergeCell ref="B4:B5"/>
    <mergeCell ref="C4:C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2:44:57Z</dcterms:created>
  <dc:creator>EL GAROUANI DRISSIA</dc:creator>
  <dc:description/>
  <dc:language>en-US</dc:language>
  <cp:lastModifiedBy>LAARIF MOHAMED</cp:lastModifiedBy>
  <dcterms:modified xsi:type="dcterms:W3CDTF">2025-04-30T15:41:00Z</dcterms:modified>
  <cp:revision>0</cp:revision>
  <dc:subject/>
  <dc:title/>
</cp:coreProperties>
</file>